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mean</t>
  </si>
  <si>
    <t xml:space="preserve">median</t>
  </si>
  <si>
    <t xml:space="preserve">mode</t>
  </si>
  <si>
    <t xml:space="preserve">min.</t>
  </si>
  <si>
    <t xml:space="preserve">max</t>
  </si>
  <si>
    <t xml:space="preserve">range</t>
  </si>
  <si>
    <t xml:space="preserve">Five triangles have the following areas:  </t>
  </si>
  <si>
    <r>
      <rPr>
        <sz val="12"/>
        <rFont val="Times New Roman"/>
        <family val="0"/>
      </rPr>
      <t xml:space="preserve">square decimeters (d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</t>
    </r>
  </si>
  <si>
    <t xml:space="preserve">mean ________  median ________   mode ________  range ________</t>
  </si>
  <si>
    <t xml:space="preserve">The Teachers recorded the distances they drove one way to work each day:</t>
  </si>
  <si>
    <t xml:space="preserve">kilometers.</t>
  </si>
  <si>
    <t xml:space="preserve">The students reported the number of their siblings (brothers and sisters):</t>
  </si>
  <si>
    <t xml:space="preserve">The height of the plants in cm after 1 week were:  </t>
  </si>
  <si>
    <t xml:space="preserve">The height of the Middle School students in cm was:</t>
  </si>
  <si>
    <t xml:space="preserve">Instructions:</t>
  </si>
  <si>
    <t xml:space="preserve">Complete the following table of Students' Test Scores., </t>
  </si>
  <si>
    <t xml:space="preserve">Compute each student’s average (mean, median, and mode) test score and range of scores.</t>
  </si>
  <si>
    <t xml:space="preserve">Test</t>
  </si>
  <si>
    <t xml:space="preserve">Student</t>
  </si>
  <si>
    <t xml:space="preserve">Mean</t>
  </si>
  <si>
    <t xml:space="preserve">Median</t>
  </si>
  <si>
    <t xml:space="preserve">Mode</t>
  </si>
  <si>
    <t xml:space="preserve">Range</t>
  </si>
  <si>
    <t xml:space="preserve">Tiyon</t>
  </si>
  <si>
    <t xml:space="preserve">Sally</t>
  </si>
  <si>
    <t xml:space="preserve">*</t>
  </si>
  <si>
    <t xml:space="preserve">Ya'Real</t>
  </si>
  <si>
    <t xml:space="preserve">Stephen</t>
  </si>
  <si>
    <t xml:space="preserve">Patrice</t>
  </si>
  <si>
    <t xml:space="preserve">James</t>
  </si>
  <si>
    <t xml:space="preserve">David</t>
  </si>
  <si>
    <t xml:space="preserve">Aly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T22"/>
    </sheetView>
  </sheetViews>
  <sheetFormatPr defaultColWidth="9.15625" defaultRowHeight="18.75" zeroHeight="false" outlineLevelRow="0" outlineLevelCol="0"/>
  <cols>
    <col collapsed="false" customWidth="true" hidden="false" outlineLevel="0" max="3" min="1" style="1" width="4.33"/>
    <col collapsed="false" customWidth="true" hidden="false" outlineLevel="0" max="4" min="4" style="2" width="3.49"/>
    <col collapsed="false" customWidth="true" hidden="false" outlineLevel="0" max="7" min="5" style="2" width="3.82"/>
    <col collapsed="false" customWidth="true" hidden="false" outlineLevel="0" max="20" min="8" style="1" width="3.82"/>
    <col collapsed="false" customWidth="true" hidden="false" outlineLevel="0" max="24" min="21" style="2" width="3.82"/>
    <col collapsed="false" customWidth="true" hidden="false" outlineLevel="0" max="25" min="25" style="3" width="11.32"/>
    <col collapsed="false" customWidth="true" hidden="false" outlineLevel="0" max="31" min="26" style="1" width="6.5"/>
    <col collapsed="false" customWidth="true" hidden="false" outlineLevel="0" max="44" min="32" style="1" width="4.15"/>
    <col collapsed="false" customWidth="true" hidden="false" outlineLevel="0" max="45" min="45" style="1" width="5.99"/>
    <col collapsed="false" customWidth="true" hidden="false" outlineLevel="0" max="85" min="46" style="2" width="5.99"/>
    <col collapsed="false" customWidth="false" hidden="false" outlineLevel="0" max="257" min="86" style="2" width="9.15"/>
  </cols>
  <sheetData>
    <row r="1" customFormat="false" ht="18.75" hidden="false" customHeight="true" outlineLevel="0" collapsed="false"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  <c r="AE1" s="1" t="s">
        <v>5</v>
      </c>
    </row>
    <row r="2" customFormat="false" ht="18.75" hidden="false" customHeight="true" outlineLevel="0" collapsed="false">
      <c r="A2" s="2"/>
      <c r="B2" s="4" t="n">
        <v>1</v>
      </c>
      <c r="C2" s="2" t="s">
        <v>6</v>
      </c>
      <c r="G2" s="1"/>
      <c r="L2" s="5" t="n">
        <f aca="true">INT(RAND()*7+60)</f>
        <v>62</v>
      </c>
      <c r="M2" s="5" t="n">
        <f aca="true">INT(RAND()*7+60)</f>
        <v>60</v>
      </c>
      <c r="N2" s="5" t="n">
        <f aca="true">INT(RAND()*7+60)</f>
        <v>66</v>
      </c>
      <c r="O2" s="5" t="n">
        <f aca="true">INT(RAND()*7+60)</f>
        <v>60</v>
      </c>
      <c r="P2" s="5" t="n">
        <f aca="true">INT(RAND()*7+60)</f>
        <v>65</v>
      </c>
      <c r="Q2" s="6" t="s">
        <v>7</v>
      </c>
      <c r="T2" s="2"/>
      <c r="Y2" s="7" t="n">
        <v>1</v>
      </c>
      <c r="Z2" s="1" t="n">
        <f aca="false">AVERAGE(L2:P2)</f>
        <v>62.6</v>
      </c>
      <c r="AA2" s="1" t="n">
        <f aca="false">MEDIAN(L2:P2)</f>
        <v>62</v>
      </c>
      <c r="AB2" s="1" t="n">
        <f aca="false">MODE(L2:P2)</f>
        <v>60</v>
      </c>
      <c r="AC2" s="1" t="n">
        <f aca="false">MIN(L2:P2)</f>
        <v>60</v>
      </c>
      <c r="AD2" s="1" t="n">
        <f aca="false">MAX(L2:P2)</f>
        <v>66</v>
      </c>
      <c r="AE2" s="1" t="n">
        <f aca="false">AD2-AC2</f>
        <v>6</v>
      </c>
    </row>
    <row r="3" customFormat="false" ht="18.75" hidden="false" customHeight="true" outlineLevel="0" collapsed="false">
      <c r="C3" s="2"/>
      <c r="G3" s="1"/>
      <c r="T3" s="2"/>
      <c r="Z3" s="1" t="n">
        <f aca="false">L2</f>
        <v>62</v>
      </c>
      <c r="AA3" s="1" t="n">
        <f aca="false">M2</f>
        <v>60</v>
      </c>
      <c r="AB3" s="1" t="n">
        <f aca="false">N2</f>
        <v>66</v>
      </c>
      <c r="AC3" s="1" t="n">
        <f aca="false">O2</f>
        <v>60</v>
      </c>
      <c r="AD3" s="1" t="n">
        <f aca="false">P2</f>
        <v>65</v>
      </c>
    </row>
    <row r="4" customFormat="false" ht="18.75" hidden="false" customHeight="true" outlineLevel="0" collapsed="false">
      <c r="A4" s="2"/>
      <c r="C4" s="2"/>
      <c r="D4" s="8" t="s">
        <v>8</v>
      </c>
      <c r="G4" s="1"/>
      <c r="T4" s="2"/>
    </row>
    <row r="5" customFormat="false" ht="18.75" hidden="false" customHeight="true" outlineLevel="0" collapsed="false">
      <c r="C5" s="2"/>
      <c r="G5" s="1"/>
      <c r="T5" s="2"/>
    </row>
    <row r="6" customFormat="false" ht="18.75" hidden="false" customHeight="true" outlineLevel="0" collapsed="false">
      <c r="B6" s="1" t="n">
        <v>2</v>
      </c>
      <c r="C6" s="8" t="s">
        <v>9</v>
      </c>
      <c r="G6" s="1"/>
      <c r="T6" s="2"/>
      <c r="Y6" s="3" t="n">
        <v>2</v>
      </c>
      <c r="Z6" s="1" t="s">
        <v>0</v>
      </c>
      <c r="AA6" s="1" t="s">
        <v>1</v>
      </c>
      <c r="AB6" s="1" t="s">
        <v>2</v>
      </c>
      <c r="AC6" s="1" t="s">
        <v>3</v>
      </c>
      <c r="AD6" s="1" t="s">
        <v>4</v>
      </c>
      <c r="AE6" s="1" t="s">
        <v>5</v>
      </c>
    </row>
    <row r="7" customFormat="false" ht="18.75" hidden="false" customHeight="true" outlineLevel="0" collapsed="false">
      <c r="C7" s="2"/>
      <c r="G7" s="1"/>
      <c r="T7" s="2"/>
      <c r="Z7" s="1" t="n">
        <f aca="false">AVERAGE(E8:K8)</f>
        <v>8.14285714285714</v>
      </c>
      <c r="AA7" s="1" t="n">
        <f aca="false">MEDIAN(E8:K8)</f>
        <v>8</v>
      </c>
      <c r="AB7" s="1" t="e">
        <f aca="false">MODE(E8:K8)</f>
        <v>#VALUE!</v>
      </c>
      <c r="AC7" s="1" t="n">
        <f aca="false">MIN(E8:K8)</f>
        <v>2</v>
      </c>
      <c r="AD7" s="1" t="n">
        <f aca="false">MAX(E8:K8)</f>
        <v>15</v>
      </c>
      <c r="AE7" s="1" t="n">
        <f aca="false">AD7-AC7</f>
        <v>13</v>
      </c>
    </row>
    <row r="8" customFormat="false" ht="18.75" hidden="false" customHeight="true" outlineLevel="0" collapsed="false">
      <c r="C8" s="2"/>
      <c r="E8" s="5" t="n">
        <f aca="true">INT(RAND()*15+1)</f>
        <v>10</v>
      </c>
      <c r="F8" s="5" t="n">
        <f aca="true">INT(RAND()*15+1)</f>
        <v>4</v>
      </c>
      <c r="G8" s="5" t="n">
        <f aca="true">INT(RAND()*15+1)</f>
        <v>6</v>
      </c>
      <c r="H8" s="5" t="n">
        <f aca="true">INT(RAND()*15+1)</f>
        <v>8</v>
      </c>
      <c r="I8" s="5" t="n">
        <f aca="true">INT(RAND()*15+1)</f>
        <v>2</v>
      </c>
      <c r="J8" s="5" t="n">
        <f aca="true">INT(RAND()*15+1)</f>
        <v>15</v>
      </c>
      <c r="K8" s="5" t="n">
        <f aca="true">INT(RAND()*15+1)</f>
        <v>12</v>
      </c>
      <c r="L8" s="6" t="s">
        <v>10</v>
      </c>
      <c r="T8" s="2"/>
      <c r="Z8" s="1" t="n">
        <f aca="false">E8</f>
        <v>10</v>
      </c>
      <c r="AA8" s="1" t="n">
        <f aca="false">F8</f>
        <v>4</v>
      </c>
      <c r="AB8" s="1" t="n">
        <f aca="false">G8</f>
        <v>6</v>
      </c>
      <c r="AC8" s="1" t="n">
        <f aca="false">H8</f>
        <v>8</v>
      </c>
      <c r="AD8" s="1" t="n">
        <f aca="false">I8</f>
        <v>2</v>
      </c>
      <c r="AE8" s="1" t="n">
        <f aca="false">J8</f>
        <v>15</v>
      </c>
      <c r="AF8" s="1" t="n">
        <f aca="false">K8</f>
        <v>12</v>
      </c>
    </row>
    <row r="9" customFormat="false" ht="18.75" hidden="false" customHeight="true" outlineLevel="0" collapsed="false">
      <c r="C9" s="2"/>
      <c r="G9" s="1"/>
      <c r="T9" s="2"/>
    </row>
    <row r="10" customFormat="false" ht="18.75" hidden="false" customHeight="true" outlineLevel="0" collapsed="false">
      <c r="C10" s="2"/>
      <c r="D10" s="8" t="s">
        <v>8</v>
      </c>
      <c r="G10" s="1"/>
      <c r="T10" s="2"/>
    </row>
    <row r="11" customFormat="false" ht="18.75" hidden="false" customHeight="true" outlineLevel="0" collapsed="false">
      <c r="C11" s="2"/>
      <c r="G11" s="1"/>
      <c r="T11" s="2"/>
    </row>
    <row r="12" customFormat="false" ht="18.75" hidden="false" customHeight="true" outlineLevel="0" collapsed="false">
      <c r="B12" s="1" t="n">
        <v>3</v>
      </c>
      <c r="C12" s="8" t="s">
        <v>11</v>
      </c>
      <c r="G12" s="1"/>
      <c r="T12" s="2"/>
      <c r="Y12" s="3" t="n">
        <v>3</v>
      </c>
      <c r="Z12" s="1" t="s">
        <v>0</v>
      </c>
      <c r="AA12" s="1" t="s">
        <v>1</v>
      </c>
      <c r="AB12" s="1" t="s">
        <v>2</v>
      </c>
      <c r="AC12" s="1" t="s">
        <v>3</v>
      </c>
      <c r="AD12" s="1" t="s">
        <v>4</v>
      </c>
      <c r="AE12" s="1" t="s">
        <v>5</v>
      </c>
    </row>
    <row r="13" customFormat="false" ht="18.75" hidden="false" customHeight="true" outlineLevel="0" collapsed="false">
      <c r="C13" s="2"/>
      <c r="G13" s="1"/>
      <c r="T13" s="2"/>
      <c r="Z13" s="1" t="n">
        <f aca="false">AVERAGE(E14:P14)</f>
        <v>4.33333333333333</v>
      </c>
      <c r="AA13" s="1" t="n">
        <f aca="false">MEDIAN(E14:P14)</f>
        <v>5</v>
      </c>
      <c r="AB13" s="1" t="n">
        <f aca="false">MODE(E14:P14)</f>
        <v>5</v>
      </c>
      <c r="AC13" s="1" t="n">
        <f aca="false">MIN(E14:P14)</f>
        <v>0</v>
      </c>
      <c r="AD13" s="1" t="n">
        <f aca="false">MAX(E14:P14)</f>
        <v>7</v>
      </c>
      <c r="AE13" s="1" t="n">
        <f aca="false">AD13-AC13</f>
        <v>7</v>
      </c>
    </row>
    <row r="14" customFormat="false" ht="18.75" hidden="false" customHeight="true" outlineLevel="0" collapsed="false">
      <c r="C14" s="2"/>
      <c r="E14" s="5" t="n">
        <f aca="true">INT(RAND()*8)</f>
        <v>5</v>
      </c>
      <c r="F14" s="5" t="n">
        <f aca="true">INT(RAND()*8)</f>
        <v>3</v>
      </c>
      <c r="G14" s="5" t="n">
        <f aca="true">INT(RAND()*8)</f>
        <v>5</v>
      </c>
      <c r="H14" s="5" t="n">
        <f aca="true">INT(RAND()*8)</f>
        <v>7</v>
      </c>
      <c r="I14" s="5" t="n">
        <f aca="true">INT(RAND()*8)</f>
        <v>4</v>
      </c>
      <c r="J14" s="5" t="n">
        <f aca="true">INT(RAND()*8)</f>
        <v>5</v>
      </c>
      <c r="K14" s="5" t="n">
        <f aca="true">INT(RAND()*8)</f>
        <v>7</v>
      </c>
      <c r="L14" s="5" t="n">
        <f aca="true">INT(RAND()*8)</f>
        <v>6</v>
      </c>
      <c r="M14" s="5" t="n">
        <f aca="true">INT(RAND()*8)</f>
        <v>3</v>
      </c>
      <c r="N14" s="5" t="n">
        <f aca="true">INT(RAND()*8)</f>
        <v>5</v>
      </c>
      <c r="O14" s="5" t="n">
        <f aca="true">INT(RAND()*8)</f>
        <v>0</v>
      </c>
      <c r="P14" s="5" t="n">
        <f aca="true">INT(RAND()*8)</f>
        <v>2</v>
      </c>
      <c r="Q14" s="6"/>
      <c r="T14" s="2"/>
      <c r="Z14" s="1" t="n">
        <f aca="false">E14</f>
        <v>5</v>
      </c>
      <c r="AA14" s="1" t="n">
        <f aca="false">F14</f>
        <v>3</v>
      </c>
      <c r="AB14" s="1" t="n">
        <f aca="false">G14</f>
        <v>5</v>
      </c>
      <c r="AC14" s="1" t="n">
        <f aca="false">H14</f>
        <v>7</v>
      </c>
      <c r="AD14" s="1" t="n">
        <f aca="false">I14</f>
        <v>4</v>
      </c>
      <c r="AE14" s="1" t="n">
        <f aca="false">J14</f>
        <v>5</v>
      </c>
      <c r="AF14" s="1" t="n">
        <f aca="false">K14</f>
        <v>7</v>
      </c>
      <c r="AG14" s="1" t="n">
        <f aca="false">L14</f>
        <v>6</v>
      </c>
      <c r="AH14" s="1" t="n">
        <f aca="false">M14</f>
        <v>3</v>
      </c>
      <c r="AI14" s="1" t="n">
        <f aca="false">N14</f>
        <v>5</v>
      </c>
      <c r="AJ14" s="1" t="n">
        <f aca="false">O14</f>
        <v>0</v>
      </c>
      <c r="AK14" s="1" t="n">
        <f aca="false">P14</f>
        <v>2</v>
      </c>
    </row>
    <row r="15" customFormat="false" ht="18.75" hidden="false" customHeight="true" outlineLevel="0" collapsed="false">
      <c r="C15" s="2"/>
      <c r="G15" s="1"/>
      <c r="T15" s="2"/>
    </row>
    <row r="16" customFormat="false" ht="18.75" hidden="false" customHeight="true" outlineLevel="0" collapsed="false">
      <c r="C16" s="2"/>
      <c r="D16" s="8" t="s">
        <v>8</v>
      </c>
      <c r="G16" s="1"/>
      <c r="T16" s="2"/>
    </row>
    <row r="17" customFormat="false" ht="18.75" hidden="false" customHeight="true" outlineLevel="0" collapsed="false">
      <c r="C17" s="2"/>
      <c r="G17" s="1"/>
      <c r="T17" s="2"/>
    </row>
    <row r="18" customFormat="false" ht="18.75" hidden="false" customHeight="true" outlineLevel="0" collapsed="false">
      <c r="B18" s="1" t="n">
        <v>4</v>
      </c>
      <c r="C18" s="8" t="s">
        <v>12</v>
      </c>
      <c r="G18" s="1"/>
      <c r="O18" s="5" t="n">
        <f aca="true">INT(RAND()*13)</f>
        <v>6</v>
      </c>
      <c r="P18" s="5" t="n">
        <f aca="true">INT(RAND()*13)</f>
        <v>4</v>
      </c>
      <c r="Q18" s="5" t="n">
        <f aca="true">INT(RAND()*13)</f>
        <v>7</v>
      </c>
      <c r="R18" s="5" t="n">
        <f aca="true">INT(RAND()*13)</f>
        <v>3</v>
      </c>
      <c r="S18" s="5" t="n">
        <f aca="true">INT(RAND()*13)</f>
        <v>10</v>
      </c>
      <c r="T18" s="5" t="n">
        <f aca="true">INT(RAND()*13)</f>
        <v>4</v>
      </c>
      <c r="U18" s="5" t="n">
        <f aca="true">INT(RAND()*13)</f>
        <v>7</v>
      </c>
      <c r="V18" s="5" t="n">
        <f aca="true">INT(RAND()*13)</f>
        <v>5</v>
      </c>
      <c r="Y18" s="3" t="n">
        <v>4</v>
      </c>
      <c r="Z18" s="1" t="s">
        <v>0</v>
      </c>
      <c r="AA18" s="1" t="s">
        <v>1</v>
      </c>
      <c r="AB18" s="1" t="s">
        <v>2</v>
      </c>
      <c r="AC18" s="1" t="s">
        <v>3</v>
      </c>
      <c r="AD18" s="1" t="s">
        <v>4</v>
      </c>
      <c r="AE18" s="1" t="s">
        <v>5</v>
      </c>
    </row>
    <row r="19" customFormat="false" ht="18.75" hidden="false" customHeight="true" outlineLevel="0" collapsed="false">
      <c r="C19" s="2"/>
      <c r="G19" s="1"/>
      <c r="T19" s="2"/>
      <c r="Z19" s="1" t="n">
        <f aca="false">AVERAGE(O18:U18)</f>
        <v>5.85714285714286</v>
      </c>
      <c r="AA19" s="1" t="n">
        <f aca="false">MEDIAN(O18:U18)</f>
        <v>6</v>
      </c>
      <c r="AB19" s="1" t="n">
        <f aca="false">MODE(O18:U18)</f>
        <v>4</v>
      </c>
      <c r="AC19" s="1" t="n">
        <f aca="false">MIN(O18:U18)</f>
        <v>3</v>
      </c>
      <c r="AD19" s="1" t="n">
        <f aca="false">MAX(O18:U18)</f>
        <v>10</v>
      </c>
      <c r="AE19" s="1" t="n">
        <f aca="false">AD19-AC19</f>
        <v>7</v>
      </c>
    </row>
    <row r="20" customFormat="false" ht="18.75" hidden="false" customHeight="true" outlineLevel="0" collapsed="false">
      <c r="C20" s="2"/>
      <c r="D20" s="8" t="s">
        <v>8</v>
      </c>
      <c r="G20" s="1"/>
      <c r="T20" s="2"/>
      <c r="Z20" s="1" t="n">
        <f aca="false">O18</f>
        <v>6</v>
      </c>
      <c r="AA20" s="1" t="n">
        <f aca="false">P18</f>
        <v>4</v>
      </c>
      <c r="AB20" s="1" t="n">
        <f aca="false">Q18</f>
        <v>7</v>
      </c>
      <c r="AC20" s="1" t="n">
        <f aca="false">R18</f>
        <v>3</v>
      </c>
      <c r="AD20" s="1" t="n">
        <f aca="false">S18</f>
        <v>10</v>
      </c>
      <c r="AE20" s="1" t="n">
        <f aca="false">T18</f>
        <v>4</v>
      </c>
      <c r="AF20" s="1" t="n">
        <f aca="false">U18</f>
        <v>7</v>
      </c>
      <c r="AG20" s="1" t="n">
        <f aca="false">V18</f>
        <v>5</v>
      </c>
    </row>
    <row r="21" customFormat="false" ht="18.75" hidden="false" customHeight="true" outlineLevel="0" collapsed="false">
      <c r="C21" s="2"/>
      <c r="G21" s="1"/>
      <c r="T21" s="2"/>
    </row>
    <row r="22" customFormat="false" ht="18.75" hidden="false" customHeight="true" outlineLevel="0" collapsed="false">
      <c r="B22" s="1" t="n">
        <v>5</v>
      </c>
      <c r="C22" s="8" t="s">
        <v>13</v>
      </c>
      <c r="G22" s="1"/>
      <c r="O22" s="5" t="n">
        <f aca="true">90+INT(RAND()*13-INT(RAND()*13))</f>
        <v>94</v>
      </c>
      <c r="P22" s="5" t="n">
        <f aca="true">90+INT(RAND()*13-INT(RAND()*13))</f>
        <v>83</v>
      </c>
      <c r="Q22" s="5" t="n">
        <f aca="true">90+INT(RAND()*13-INT(RAND()*13))</f>
        <v>86</v>
      </c>
      <c r="R22" s="5" t="n">
        <f aca="true">90+INT(RAND()*13-INT(RAND()*13))</f>
        <v>87</v>
      </c>
      <c r="S22" s="5" t="n">
        <f aca="true">90+INT(RAND()*13-INT(RAND()*13))</f>
        <v>81</v>
      </c>
      <c r="T22" s="5" t="n">
        <f aca="true">90+INT(RAND()*13-INT(RAND()*13))</f>
        <v>94</v>
      </c>
      <c r="Y22" s="3" t="n">
        <v>5</v>
      </c>
      <c r="Z22" s="1" t="s">
        <v>0</v>
      </c>
      <c r="AA22" s="1" t="s">
        <v>1</v>
      </c>
      <c r="AB22" s="1" t="s">
        <v>2</v>
      </c>
      <c r="AC22" s="1" t="s">
        <v>3</v>
      </c>
      <c r="AD22" s="1" t="s">
        <v>4</v>
      </c>
      <c r="AE22" s="1" t="s">
        <v>5</v>
      </c>
    </row>
    <row r="23" customFormat="false" ht="18.75" hidden="false" customHeight="true" outlineLevel="0" collapsed="false">
      <c r="C23" s="2"/>
      <c r="G23" s="1"/>
      <c r="T23" s="2"/>
      <c r="Z23" s="1" t="n">
        <f aca="false">AVERAGE(O22:T22)</f>
        <v>87.5</v>
      </c>
      <c r="AA23" s="1" t="n">
        <f aca="false">MEDIAN(O22:T22)</f>
        <v>86.5</v>
      </c>
      <c r="AB23" s="1" t="n">
        <f aca="false">MODE(O22:T22)</f>
        <v>94</v>
      </c>
      <c r="AC23" s="1" t="n">
        <f aca="false">MIN(O22:T22)</f>
        <v>81</v>
      </c>
      <c r="AD23" s="1" t="n">
        <f aca="false">MAX(O22:T22)</f>
        <v>94</v>
      </c>
      <c r="AE23" s="1" t="n">
        <f aca="false">AD23-AC23</f>
        <v>13</v>
      </c>
    </row>
    <row r="24" customFormat="false" ht="18.75" hidden="false" customHeight="true" outlineLevel="0" collapsed="false">
      <c r="C24" s="2"/>
      <c r="D24" s="8" t="s">
        <v>8</v>
      </c>
      <c r="G24" s="1"/>
      <c r="T24" s="2"/>
      <c r="Z24" s="1" t="n">
        <f aca="false">O22</f>
        <v>94</v>
      </c>
      <c r="AA24" s="1" t="n">
        <f aca="false">P22</f>
        <v>83</v>
      </c>
      <c r="AB24" s="1" t="n">
        <f aca="false">Q22</f>
        <v>86</v>
      </c>
      <c r="AC24" s="1" t="n">
        <f aca="false">R22</f>
        <v>87</v>
      </c>
      <c r="AD24" s="1" t="n">
        <f aca="false">S22</f>
        <v>81</v>
      </c>
      <c r="AE24" s="1" t="n">
        <f aca="false">T22</f>
        <v>94</v>
      </c>
    </row>
    <row r="25" customFormat="false" ht="18.75" hidden="false" customHeight="true" outlineLevel="0" collapsed="false">
      <c r="C25" s="2"/>
      <c r="G25" s="1"/>
      <c r="T25" s="2"/>
    </row>
    <row r="26" customFormat="false" ht="18.75" hidden="false" customHeight="true" outlineLevel="0" collapsed="false">
      <c r="A26" s="9" t="s">
        <v>14</v>
      </c>
      <c r="C26" s="2"/>
      <c r="D26" s="2" t="s">
        <v>15</v>
      </c>
      <c r="G26" s="1"/>
      <c r="T26" s="2"/>
    </row>
    <row r="27" customFormat="false" ht="18.75" hidden="false" customHeight="true" outlineLevel="0" collapsed="false">
      <c r="A27" s="6"/>
      <c r="C27" s="2"/>
      <c r="D27" s="6" t="s">
        <v>16</v>
      </c>
      <c r="G27" s="1"/>
      <c r="T27" s="2"/>
    </row>
    <row r="28" customFormat="false" ht="18.75" hidden="false" customHeight="true" outlineLevel="0" collapsed="false">
      <c r="C28" s="2"/>
      <c r="G28" s="1"/>
      <c r="T28" s="2"/>
    </row>
    <row r="29" customFormat="false" ht="15" hidden="false" customHeight="true" outlineLevel="0" collapsed="false">
      <c r="A29" s="3"/>
      <c r="B29" s="3"/>
      <c r="C29" s="3"/>
      <c r="D29" s="10"/>
      <c r="E29" s="11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s">
        <v>17</v>
      </c>
      <c r="L29" s="13" t="s">
        <v>17</v>
      </c>
      <c r="M29" s="1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true" outlineLevel="0" collapsed="false">
      <c r="A30" s="15"/>
      <c r="B30" s="16" t="s">
        <v>18</v>
      </c>
      <c r="C30" s="15"/>
      <c r="D30" s="17"/>
      <c r="E30" s="18" t="n">
        <v>1</v>
      </c>
      <c r="F30" s="19" t="n">
        <v>2</v>
      </c>
      <c r="G30" s="19" t="n">
        <v>3</v>
      </c>
      <c r="H30" s="19" t="n">
        <v>4</v>
      </c>
      <c r="I30" s="19" t="n">
        <v>5</v>
      </c>
      <c r="J30" s="19" t="n">
        <v>6</v>
      </c>
      <c r="K30" s="19" t="n">
        <v>7</v>
      </c>
      <c r="L30" s="20" t="n">
        <v>8</v>
      </c>
      <c r="M30" s="21"/>
      <c r="N30" s="16" t="s">
        <v>19</v>
      </c>
      <c r="O30" s="16"/>
      <c r="P30" s="22"/>
      <c r="Q30" s="16" t="s">
        <v>20</v>
      </c>
      <c r="R30" s="16"/>
      <c r="S30" s="22"/>
      <c r="T30" s="16" t="s">
        <v>21</v>
      </c>
      <c r="U30" s="16"/>
      <c r="V30" s="22"/>
      <c r="W30" s="16" t="s">
        <v>22</v>
      </c>
      <c r="X30" s="15"/>
      <c r="Y30" s="23" t="s">
        <v>18</v>
      </c>
      <c r="Z30" s="1" t="s">
        <v>0</v>
      </c>
      <c r="AA30" s="1" t="s">
        <v>1</v>
      </c>
      <c r="AB30" s="1" t="s">
        <v>2</v>
      </c>
      <c r="AC30" s="1" t="s">
        <v>3</v>
      </c>
      <c r="AD30" s="1" t="s">
        <v>4</v>
      </c>
      <c r="AE30" s="1" t="s">
        <v>5</v>
      </c>
    </row>
    <row r="31" customFormat="false" ht="18.75" hidden="false" customHeight="true" outlineLevel="0" collapsed="false">
      <c r="A31" s="24"/>
      <c r="B31" s="25" t="s">
        <v>23</v>
      </c>
      <c r="C31" s="26"/>
      <c r="D31" s="26"/>
      <c r="E31" s="27" t="n">
        <f aca="true">85+INT(RAND()*15-INT(RAND()*25))</f>
        <v>94</v>
      </c>
      <c r="F31" s="5" t="n">
        <f aca="true">85+INT(RAND()*15-INT(RAND()*25))</f>
        <v>61</v>
      </c>
      <c r="G31" s="5" t="n">
        <f aca="true">85+INT(RAND()*15-INT(RAND()*25))</f>
        <v>91</v>
      </c>
      <c r="H31" s="5" t="n">
        <f aca="true">85+INT(RAND()*15-INT(RAND()*25))</f>
        <v>70</v>
      </c>
      <c r="I31" s="5" t="n">
        <f aca="true">85+INT(RAND()*15-INT(RAND()*25))</f>
        <v>94</v>
      </c>
      <c r="J31" s="5" t="n">
        <f aca="true">85+INT(RAND()*15-INT(RAND()*25))</f>
        <v>94</v>
      </c>
      <c r="K31" s="5" t="n">
        <f aca="true">85+INT(RAND()*15-INT(RAND()*25))</f>
        <v>78</v>
      </c>
      <c r="L31" s="28" t="n">
        <f aca="true">85+INT(RAND()*15-INT(RAND()*25))</f>
        <v>86</v>
      </c>
      <c r="M31" s="25"/>
      <c r="N31" s="25"/>
      <c r="O31" s="29"/>
      <c r="P31" s="30"/>
      <c r="Q31" s="25"/>
      <c r="R31" s="29"/>
      <c r="S31" s="30"/>
      <c r="T31" s="25"/>
      <c r="U31" s="29"/>
      <c r="V31" s="30"/>
      <c r="W31" s="25"/>
      <c r="X31" s="29"/>
      <c r="Y31" s="3" t="s">
        <v>23</v>
      </c>
      <c r="Z31" s="1" t="n">
        <f aca="false">AVERAGE(E31:L31)</f>
        <v>83.5</v>
      </c>
      <c r="AA31" s="1" t="n">
        <f aca="false">MEDIAN(E31:L31)</f>
        <v>88.5</v>
      </c>
      <c r="AB31" s="1" t="n">
        <f aca="false">MODE(E31:L31)</f>
        <v>94</v>
      </c>
      <c r="AC31" s="1" t="n">
        <f aca="false">MIN(E31:L31)</f>
        <v>61</v>
      </c>
      <c r="AD31" s="1" t="n">
        <f aca="false">MAX(E31:L31)</f>
        <v>94</v>
      </c>
      <c r="AE31" s="1" t="n">
        <f aca="false">AD31-AC31</f>
        <v>33</v>
      </c>
      <c r="AG31" s="1" t="n">
        <f aca="false">E31</f>
        <v>94</v>
      </c>
      <c r="AH31" s="1" t="n">
        <f aca="false">F31</f>
        <v>61</v>
      </c>
      <c r="AI31" s="1" t="n">
        <f aca="false">G31</f>
        <v>91</v>
      </c>
      <c r="AJ31" s="1" t="n">
        <f aca="false">H31</f>
        <v>70</v>
      </c>
      <c r="AK31" s="1" t="n">
        <f aca="false">I31</f>
        <v>94</v>
      </c>
      <c r="AL31" s="1" t="n">
        <f aca="false">J31</f>
        <v>94</v>
      </c>
      <c r="AM31" s="1" t="n">
        <f aca="false">K31</f>
        <v>78</v>
      </c>
      <c r="AN31" s="1" t="n">
        <f aca="false">L31</f>
        <v>86</v>
      </c>
    </row>
    <row r="32" customFormat="false" ht="18.75" hidden="false" customHeight="true" outlineLevel="0" collapsed="false">
      <c r="A32" s="24"/>
      <c r="B32" s="25" t="s">
        <v>24</v>
      </c>
      <c r="C32" s="26"/>
      <c r="D32" s="26"/>
      <c r="E32" s="27" t="n">
        <f aca="true">85+INT(RAND()*15-INT(RAND()*25))</f>
        <v>94</v>
      </c>
      <c r="F32" s="5" t="n">
        <f aca="true">85+INT(RAND()*15-INT(RAND()*25))</f>
        <v>75</v>
      </c>
      <c r="G32" s="5" t="n">
        <f aca="true">85+INT(RAND()*15-INT(RAND()*25))</f>
        <v>71</v>
      </c>
      <c r="H32" s="5" t="n">
        <f aca="true">85+INT(RAND()*15-INT(RAND()*25))</f>
        <v>74</v>
      </c>
      <c r="I32" s="5" t="n">
        <f aca="true">85+INT(RAND()*15-INT(RAND()*25))</f>
        <v>75</v>
      </c>
      <c r="J32" s="5" t="n">
        <f aca="true">85+INT(RAND()*15-INT(RAND()*25))</f>
        <v>63</v>
      </c>
      <c r="K32" s="30" t="s">
        <v>25</v>
      </c>
      <c r="L32" s="31" t="s">
        <v>25</v>
      </c>
      <c r="M32" s="25"/>
      <c r="N32" s="25"/>
      <c r="O32" s="29"/>
      <c r="P32" s="30"/>
      <c r="Q32" s="25"/>
      <c r="R32" s="29"/>
      <c r="S32" s="30"/>
      <c r="T32" s="25"/>
      <c r="U32" s="29"/>
      <c r="V32" s="30"/>
      <c r="W32" s="25"/>
      <c r="X32" s="29"/>
      <c r="Y32" s="3" t="s">
        <v>24</v>
      </c>
      <c r="Z32" s="1" t="n">
        <f aca="false">AVERAGE(E32:L32)</f>
        <v>75.3333333333333</v>
      </c>
      <c r="AA32" s="1" t="n">
        <f aca="false">MEDIAN(E32:L32)</f>
        <v>74.5</v>
      </c>
      <c r="AB32" s="1" t="n">
        <f aca="false">MODE(E32:L32)</f>
        <v>75</v>
      </c>
      <c r="AC32" s="1" t="n">
        <f aca="false">MIN(E32:L32)</f>
        <v>63</v>
      </c>
      <c r="AD32" s="1" t="n">
        <f aca="false">MAX(E32:L32)</f>
        <v>94</v>
      </c>
      <c r="AE32" s="1" t="n">
        <f aca="false">AD32-AC32</f>
        <v>31</v>
      </c>
      <c r="AG32" s="1" t="n">
        <f aca="false">E32</f>
        <v>94</v>
      </c>
      <c r="AH32" s="1" t="n">
        <f aca="false">F32</f>
        <v>75</v>
      </c>
      <c r="AI32" s="1" t="n">
        <f aca="false">G32</f>
        <v>71</v>
      </c>
      <c r="AJ32" s="1" t="n">
        <f aca="false">H32</f>
        <v>74</v>
      </c>
      <c r="AK32" s="1" t="n">
        <f aca="false">I32</f>
        <v>75</v>
      </c>
      <c r="AL32" s="1" t="n">
        <f aca="false">J32</f>
        <v>63</v>
      </c>
    </row>
    <row r="33" customFormat="false" ht="18.75" hidden="false" customHeight="true" outlineLevel="0" collapsed="false">
      <c r="A33" s="24"/>
      <c r="B33" s="25" t="s">
        <v>26</v>
      </c>
      <c r="C33" s="26"/>
      <c r="D33" s="26"/>
      <c r="E33" s="27" t="n">
        <f aca="true">85+INT(RAND()*15-INT(RAND()*25))</f>
        <v>90</v>
      </c>
      <c r="F33" s="5" t="n">
        <f aca="true">85+INT(RAND()*15-INT(RAND()*25))</f>
        <v>80</v>
      </c>
      <c r="G33" s="5" t="n">
        <f aca="true">85+INT(RAND()*15-INT(RAND()*25))</f>
        <v>88</v>
      </c>
      <c r="H33" s="5" t="n">
        <f aca="true">85+INT(RAND()*15-INT(RAND()*25))</f>
        <v>82</v>
      </c>
      <c r="I33" s="5" t="n">
        <f aca="true">85+INT(RAND()*15-INT(RAND()*25))</f>
        <v>81</v>
      </c>
      <c r="J33" s="5" t="n">
        <f aca="true">85+INT(RAND()*15-INT(RAND()*25))</f>
        <v>62</v>
      </c>
      <c r="K33" s="5" t="n">
        <f aca="true">85+INT(RAND()*15-INT(RAND()*25))</f>
        <v>83</v>
      </c>
      <c r="L33" s="28" t="s">
        <v>25</v>
      </c>
      <c r="M33" s="25"/>
      <c r="N33" s="25"/>
      <c r="O33" s="29"/>
      <c r="P33" s="30"/>
      <c r="Q33" s="25"/>
      <c r="R33" s="29"/>
      <c r="S33" s="30"/>
      <c r="T33" s="25"/>
      <c r="U33" s="29"/>
      <c r="V33" s="30"/>
      <c r="W33" s="25"/>
      <c r="X33" s="29"/>
      <c r="Y33" s="3" t="s">
        <v>26</v>
      </c>
      <c r="Z33" s="1" t="n">
        <f aca="false">AVERAGE(E33:L33)</f>
        <v>80.8571428571429</v>
      </c>
      <c r="AA33" s="1" t="n">
        <f aca="false">MEDIAN(E33:L33)</f>
        <v>82</v>
      </c>
      <c r="AB33" s="1" t="e">
        <f aca="false">MODE(E33:L33)</f>
        <v>#VALUE!</v>
      </c>
      <c r="AC33" s="1" t="n">
        <f aca="false">MIN(E33:L33)</f>
        <v>62</v>
      </c>
      <c r="AD33" s="1" t="n">
        <f aca="false">MAX(E33:L33)</f>
        <v>90</v>
      </c>
      <c r="AE33" s="1" t="n">
        <f aca="false">AD33-AC33</f>
        <v>28</v>
      </c>
      <c r="AG33" s="1" t="n">
        <f aca="false">E33</f>
        <v>90</v>
      </c>
      <c r="AH33" s="1" t="n">
        <f aca="false">F33</f>
        <v>80</v>
      </c>
      <c r="AI33" s="1" t="n">
        <f aca="false">G33</f>
        <v>88</v>
      </c>
      <c r="AJ33" s="1" t="n">
        <f aca="false">H33</f>
        <v>82</v>
      </c>
      <c r="AK33" s="1" t="n">
        <f aca="false">I33</f>
        <v>81</v>
      </c>
      <c r="AL33" s="1" t="n">
        <f aca="false">J33</f>
        <v>62</v>
      </c>
      <c r="AM33" s="1" t="n">
        <f aca="false">K33</f>
        <v>83</v>
      </c>
    </row>
    <row r="34" customFormat="false" ht="18.75" hidden="false" customHeight="true" outlineLevel="0" collapsed="false">
      <c r="A34" s="24"/>
      <c r="B34" s="25" t="s">
        <v>27</v>
      </c>
      <c r="C34" s="26"/>
      <c r="D34" s="26"/>
      <c r="E34" s="27" t="n">
        <f aca="true">85+INT(RAND()*15-INT(RAND()*25))</f>
        <v>77</v>
      </c>
      <c r="F34" s="5" t="n">
        <f aca="true">85+INT(RAND()*15-INT(RAND()*25))</f>
        <v>75</v>
      </c>
      <c r="G34" s="5" t="n">
        <f aca="true">85+INT(RAND()*15-INT(RAND()*25))</f>
        <v>74</v>
      </c>
      <c r="H34" s="5" t="n">
        <f aca="true">85+INT(RAND()*15-INT(RAND()*25))</f>
        <v>89</v>
      </c>
      <c r="I34" s="5" t="n">
        <f aca="true">85+INT(RAND()*15-INT(RAND()*25))</f>
        <v>84</v>
      </c>
      <c r="J34" s="5" t="n">
        <f aca="true">85+INT(RAND()*15-INT(RAND()*25))</f>
        <v>98</v>
      </c>
      <c r="K34" s="5" t="n">
        <f aca="true">85+INT(RAND()*15-INT(RAND()*25))</f>
        <v>75</v>
      </c>
      <c r="L34" s="28" t="n">
        <f aca="true">85+INT(RAND()*15-INT(RAND()*25))</f>
        <v>72</v>
      </c>
      <c r="M34" s="25"/>
      <c r="N34" s="25"/>
      <c r="O34" s="29"/>
      <c r="P34" s="30"/>
      <c r="Q34" s="25"/>
      <c r="R34" s="29"/>
      <c r="S34" s="30"/>
      <c r="T34" s="25"/>
      <c r="U34" s="29"/>
      <c r="V34" s="30"/>
      <c r="W34" s="25"/>
      <c r="X34" s="29"/>
      <c r="Y34" s="3" t="s">
        <v>27</v>
      </c>
      <c r="Z34" s="1" t="n">
        <f aca="false">AVERAGE(E34:L34)</f>
        <v>80.5</v>
      </c>
      <c r="AA34" s="1" t="n">
        <f aca="false">MEDIAN(E34:L34)</f>
        <v>76</v>
      </c>
      <c r="AB34" s="1" t="n">
        <f aca="false">MODE(E34:L34)</f>
        <v>75</v>
      </c>
      <c r="AC34" s="1" t="n">
        <f aca="false">MIN(E34:L34)</f>
        <v>72</v>
      </c>
      <c r="AD34" s="1" t="n">
        <f aca="false">MAX(E34:L34)</f>
        <v>98</v>
      </c>
      <c r="AE34" s="1" t="n">
        <f aca="false">AD34-AC34</f>
        <v>26</v>
      </c>
      <c r="AG34" s="1" t="n">
        <f aca="false">E34</f>
        <v>77</v>
      </c>
      <c r="AH34" s="1" t="n">
        <f aca="false">F34</f>
        <v>75</v>
      </c>
      <c r="AI34" s="1" t="n">
        <f aca="false">G34</f>
        <v>74</v>
      </c>
      <c r="AJ34" s="1" t="n">
        <f aca="false">H34</f>
        <v>89</v>
      </c>
      <c r="AK34" s="1" t="n">
        <f aca="false">I34</f>
        <v>84</v>
      </c>
      <c r="AL34" s="1" t="n">
        <f aca="false">J34</f>
        <v>98</v>
      </c>
      <c r="AM34" s="1" t="n">
        <f aca="false">K34</f>
        <v>75</v>
      </c>
      <c r="AN34" s="1" t="n">
        <f aca="false">L34</f>
        <v>72</v>
      </c>
    </row>
    <row r="35" customFormat="false" ht="18.75" hidden="false" customHeight="true" outlineLevel="0" collapsed="false">
      <c r="A35" s="24"/>
      <c r="B35" s="25" t="s">
        <v>28</v>
      </c>
      <c r="C35" s="26"/>
      <c r="D35" s="26"/>
      <c r="E35" s="27" t="n">
        <f aca="true">85+INT(RAND()*15-INT(RAND()*25))</f>
        <v>94</v>
      </c>
      <c r="F35" s="5" t="n">
        <f aca="true">85+INT(RAND()*15-INT(RAND()*25))</f>
        <v>92</v>
      </c>
      <c r="G35" s="5" t="n">
        <f aca="true">85+INT(RAND()*15-INT(RAND()*25))</f>
        <v>90</v>
      </c>
      <c r="H35" s="5" t="n">
        <f aca="true">85+INT(RAND()*15-INT(RAND()*25))</f>
        <v>94</v>
      </c>
      <c r="I35" s="5" t="n">
        <f aca="true">85+INT(RAND()*15-INT(RAND()*25))</f>
        <v>85</v>
      </c>
      <c r="J35" s="30" t="s">
        <v>25</v>
      </c>
      <c r="K35" s="25" t="s">
        <v>25</v>
      </c>
      <c r="L35" s="31" t="s">
        <v>25</v>
      </c>
      <c r="M35" s="25"/>
      <c r="N35" s="25"/>
      <c r="O35" s="29"/>
      <c r="P35" s="30"/>
      <c r="Q35" s="25"/>
      <c r="R35" s="29"/>
      <c r="S35" s="30"/>
      <c r="T35" s="25"/>
      <c r="U35" s="29"/>
      <c r="V35" s="30"/>
      <c r="W35" s="25"/>
      <c r="X35" s="29"/>
      <c r="Y35" s="3" t="s">
        <v>28</v>
      </c>
      <c r="Z35" s="1" t="n">
        <f aca="false">AVERAGE(E35:L35)</f>
        <v>91</v>
      </c>
      <c r="AA35" s="1" t="n">
        <f aca="false">MEDIAN(E35:L35)</f>
        <v>92</v>
      </c>
      <c r="AB35" s="1" t="n">
        <f aca="false">MODE(E35:L35)</f>
        <v>94</v>
      </c>
      <c r="AC35" s="1" t="n">
        <f aca="false">MIN(E35:L35)</f>
        <v>85</v>
      </c>
      <c r="AD35" s="1" t="n">
        <f aca="false">MAX(E35:L35)</f>
        <v>94</v>
      </c>
      <c r="AE35" s="1" t="n">
        <f aca="false">AD35-AC35</f>
        <v>9</v>
      </c>
      <c r="AG35" s="1" t="n">
        <f aca="false">E35</f>
        <v>94</v>
      </c>
      <c r="AH35" s="1" t="n">
        <f aca="false">F35</f>
        <v>92</v>
      </c>
      <c r="AI35" s="1" t="n">
        <f aca="false">G35</f>
        <v>90</v>
      </c>
      <c r="AJ35" s="1" t="n">
        <f aca="false">H35</f>
        <v>94</v>
      </c>
      <c r="AK35" s="1" t="n">
        <f aca="false">I35</f>
        <v>85</v>
      </c>
    </row>
    <row r="36" customFormat="false" ht="18.75" hidden="false" customHeight="true" outlineLevel="0" collapsed="false">
      <c r="A36" s="24"/>
      <c r="B36" s="25" t="s">
        <v>29</v>
      </c>
      <c r="C36" s="26"/>
      <c r="D36" s="26"/>
      <c r="E36" s="27" t="n">
        <f aca="true">85+INT(RAND()*15-INT(RAND()*25))</f>
        <v>74</v>
      </c>
      <c r="F36" s="5" t="n">
        <f aca="true">85+INT(RAND()*15-INT(RAND()*25))</f>
        <v>70</v>
      </c>
      <c r="G36" s="5" t="n">
        <f aca="true">85+INT(RAND()*15-INT(RAND()*25))</f>
        <v>87</v>
      </c>
      <c r="H36" s="5" t="n">
        <f aca="true">85+INT(RAND()*15-INT(RAND()*25))</f>
        <v>88</v>
      </c>
      <c r="I36" s="5" t="n">
        <f aca="true">85+INT(RAND()*15-INT(RAND()*25))</f>
        <v>84</v>
      </c>
      <c r="J36" s="5" t="n">
        <f aca="true">85+INT(RAND()*15-INT(RAND()*25))</f>
        <v>71</v>
      </c>
      <c r="K36" s="5" t="n">
        <f aca="true">85+INT(RAND()*15-INT(RAND()*25))</f>
        <v>74</v>
      </c>
      <c r="L36" s="28" t="n">
        <f aca="true">85+INT(RAND()*15-INT(RAND()*25))</f>
        <v>67</v>
      </c>
      <c r="M36" s="25"/>
      <c r="N36" s="25"/>
      <c r="O36" s="29"/>
      <c r="P36" s="30"/>
      <c r="Q36" s="25"/>
      <c r="R36" s="29"/>
      <c r="S36" s="30"/>
      <c r="T36" s="25"/>
      <c r="U36" s="29"/>
      <c r="V36" s="30"/>
      <c r="W36" s="25"/>
      <c r="X36" s="29"/>
      <c r="Y36" s="3" t="s">
        <v>29</v>
      </c>
      <c r="Z36" s="1" t="n">
        <f aca="false">AVERAGE(E36:L36)</f>
        <v>76.875</v>
      </c>
      <c r="AA36" s="1" t="n">
        <f aca="false">MEDIAN(E36:L36)</f>
        <v>74</v>
      </c>
      <c r="AB36" s="1" t="n">
        <f aca="false">MODE(E36:L36)</f>
        <v>74</v>
      </c>
      <c r="AC36" s="1" t="n">
        <f aca="false">MIN(E36:L36)</f>
        <v>67</v>
      </c>
      <c r="AD36" s="1" t="n">
        <f aca="false">MAX(E36:L36)</f>
        <v>88</v>
      </c>
      <c r="AE36" s="1" t="n">
        <f aca="false">AD36-AC36</f>
        <v>21</v>
      </c>
      <c r="AG36" s="1" t="n">
        <f aca="false">E36</f>
        <v>74</v>
      </c>
      <c r="AH36" s="1" t="n">
        <f aca="false">F36</f>
        <v>70</v>
      </c>
      <c r="AI36" s="1" t="n">
        <f aca="false">G36</f>
        <v>87</v>
      </c>
      <c r="AJ36" s="1" t="n">
        <f aca="false">H36</f>
        <v>88</v>
      </c>
      <c r="AK36" s="1" t="n">
        <f aca="false">I36</f>
        <v>84</v>
      </c>
      <c r="AL36" s="1" t="n">
        <f aca="false">J36</f>
        <v>71</v>
      </c>
      <c r="AM36" s="1" t="n">
        <f aca="false">K36</f>
        <v>74</v>
      </c>
      <c r="AN36" s="1" t="n">
        <f aca="false">L36</f>
        <v>67</v>
      </c>
    </row>
    <row r="37" customFormat="false" ht="18.75" hidden="false" customHeight="true" outlineLevel="0" collapsed="false">
      <c r="A37" s="24"/>
      <c r="B37" s="25" t="s">
        <v>30</v>
      </c>
      <c r="C37" s="26"/>
      <c r="D37" s="26"/>
      <c r="E37" s="27" t="n">
        <f aca="true">85+INT(RAND()*15-INT(RAND()*25))</f>
        <v>69</v>
      </c>
      <c r="F37" s="5" t="n">
        <f aca="true">85+INT(RAND()*15-INT(RAND()*25))</f>
        <v>69</v>
      </c>
      <c r="G37" s="5" t="n">
        <f aca="true">85+INT(RAND()*15-INT(RAND()*25))</f>
        <v>63</v>
      </c>
      <c r="H37" s="5" t="n">
        <f aca="true">85+INT(RAND()*15-INT(RAND()*25))</f>
        <v>74</v>
      </c>
      <c r="I37" s="5" t="n">
        <f aca="true">85+INT(RAND()*15-INT(RAND()*25))</f>
        <v>81</v>
      </c>
      <c r="J37" s="5" t="n">
        <f aca="true">85+INT(RAND()*15-INT(RAND()*25))</f>
        <v>88</v>
      </c>
      <c r="K37" s="5" t="n">
        <f aca="true">85+INT(RAND()*15-INT(RAND()*25))</f>
        <v>76</v>
      </c>
      <c r="L37" s="28" t="s">
        <v>25</v>
      </c>
      <c r="M37" s="25"/>
      <c r="N37" s="25"/>
      <c r="O37" s="29"/>
      <c r="P37" s="30"/>
      <c r="Q37" s="25"/>
      <c r="R37" s="29"/>
      <c r="S37" s="30"/>
      <c r="T37" s="25"/>
      <c r="U37" s="29"/>
      <c r="V37" s="30"/>
      <c r="W37" s="25"/>
      <c r="X37" s="29"/>
      <c r="Y37" s="3" t="s">
        <v>30</v>
      </c>
      <c r="Z37" s="1" t="n">
        <f aca="false">AVERAGE(E37:L37)</f>
        <v>74.2857142857143</v>
      </c>
      <c r="AA37" s="1" t="n">
        <f aca="false">MEDIAN(E37:L37)</f>
        <v>74</v>
      </c>
      <c r="AB37" s="1" t="n">
        <f aca="false">MODE(E37:L37)</f>
        <v>69</v>
      </c>
      <c r="AC37" s="1" t="n">
        <f aca="false">MIN(E37:L37)</f>
        <v>63</v>
      </c>
      <c r="AD37" s="1" t="n">
        <f aca="false">MAX(E37:L37)</f>
        <v>88</v>
      </c>
      <c r="AE37" s="1" t="n">
        <f aca="false">AD37-AC37</f>
        <v>25</v>
      </c>
      <c r="AG37" s="1" t="n">
        <f aca="false">E37</f>
        <v>69</v>
      </c>
      <c r="AH37" s="1" t="n">
        <f aca="false">F37</f>
        <v>69</v>
      </c>
      <c r="AI37" s="1" t="n">
        <f aca="false">G37</f>
        <v>63</v>
      </c>
      <c r="AJ37" s="1" t="n">
        <f aca="false">H37</f>
        <v>74</v>
      </c>
      <c r="AK37" s="1" t="n">
        <f aca="false">I37</f>
        <v>81</v>
      </c>
      <c r="AL37" s="1" t="n">
        <f aca="false">J37</f>
        <v>88</v>
      </c>
      <c r="AM37" s="1" t="n">
        <f aca="false">K37</f>
        <v>76</v>
      </c>
    </row>
    <row r="38" customFormat="false" ht="18.75" hidden="false" customHeight="true" outlineLevel="0" collapsed="false">
      <c r="A38" s="24"/>
      <c r="B38" s="25" t="s">
        <v>31</v>
      </c>
      <c r="C38" s="26"/>
      <c r="D38" s="26"/>
      <c r="E38" s="32" t="n">
        <f aca="true">85+INT(RAND()*15-INT(RAND()*25))</f>
        <v>87</v>
      </c>
      <c r="F38" s="33" t="n">
        <f aca="true">85+INT(RAND()*15-INT(RAND()*25))</f>
        <v>86</v>
      </c>
      <c r="G38" s="33" t="n">
        <f aca="true">85+INT(RAND()*15-INT(RAND()*25))</f>
        <v>90</v>
      </c>
      <c r="H38" s="33" t="n">
        <f aca="true">85+INT(RAND()*15-INT(RAND()*25))</f>
        <v>83</v>
      </c>
      <c r="I38" s="33" t="n">
        <f aca="true">85+INT(RAND()*15-INT(RAND()*25))</f>
        <v>90</v>
      </c>
      <c r="J38" s="33" t="n">
        <f aca="true">85+INT(RAND()*15-INT(RAND()*25))</f>
        <v>87</v>
      </c>
      <c r="K38" s="34" t="s">
        <v>25</v>
      </c>
      <c r="L38" s="35" t="s">
        <v>25</v>
      </c>
      <c r="M38" s="25"/>
      <c r="N38" s="25"/>
      <c r="O38" s="29"/>
      <c r="P38" s="30"/>
      <c r="Q38" s="25"/>
      <c r="R38" s="29"/>
      <c r="S38" s="30"/>
      <c r="T38" s="25"/>
      <c r="U38" s="29"/>
      <c r="V38" s="30"/>
      <c r="W38" s="25"/>
      <c r="X38" s="29"/>
      <c r="Y38" s="3" t="s">
        <v>31</v>
      </c>
      <c r="Z38" s="1" t="n">
        <f aca="false">AVERAGE(E38:L38)</f>
        <v>87.1666666666667</v>
      </c>
      <c r="AA38" s="1" t="n">
        <f aca="false">MEDIAN(E38:L38)</f>
        <v>87</v>
      </c>
      <c r="AB38" s="1" t="n">
        <f aca="false">MODE(E38:L38)</f>
        <v>87</v>
      </c>
      <c r="AC38" s="1" t="n">
        <f aca="false">MIN(E38:L38)</f>
        <v>83</v>
      </c>
      <c r="AD38" s="1" t="n">
        <f aca="false">MAX(E38:L38)</f>
        <v>90</v>
      </c>
      <c r="AE38" s="1" t="n">
        <f aca="false">AD38-AC38</f>
        <v>7</v>
      </c>
      <c r="AG38" s="1" t="n">
        <f aca="false">E38</f>
        <v>87</v>
      </c>
      <c r="AH38" s="1" t="n">
        <f aca="false">F38</f>
        <v>86</v>
      </c>
      <c r="AI38" s="1" t="n">
        <f aca="false">G38</f>
        <v>90</v>
      </c>
      <c r="AJ38" s="1" t="n">
        <f aca="false">H38</f>
        <v>83</v>
      </c>
      <c r="AK38" s="1" t="n">
        <f aca="false">I38</f>
        <v>90</v>
      </c>
      <c r="AL38" s="1" t="n">
        <f aca="false">J38</f>
        <v>87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ean, Median, Mode, Range    &amp;R&amp;"Times New Roman,Regular"&amp;12Name ____________________________
Date_________________</oddHeader>
    <oddFooter>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3:44:07Z</dcterms:created>
  <dc:creator>Default</dc:creator>
  <dc:description/>
  <dc:language>en-US</dc:language>
  <cp:lastModifiedBy>Alan M Gilmore</cp:lastModifiedBy>
  <cp:lastPrinted>2012-01-27T03:54:06Z</cp:lastPrinted>
  <dcterms:modified xsi:type="dcterms:W3CDTF">2012-01-31T13:29:22Z</dcterms:modified>
  <cp:revision>0</cp:revision>
  <dc:subject/>
  <dc:title/>
</cp:coreProperties>
</file>