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t</t>
  </si>
  <si>
    <t xml:space="preserve">=</t>
  </si>
  <si>
    <t xml:space="preserve">g</t>
  </si>
  <si>
    <t xml:space="preserve">a</t>
  </si>
  <si>
    <t xml:space="preserve">+</t>
  </si>
  <si>
    <t xml:space="preserve">b</t>
  </si>
  <si>
    <t xml:space="preserve">c</t>
  </si>
  <si>
    <t xml:space="preserve">-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:IV46"/>
    </sheetView>
  </sheetViews>
  <sheetFormatPr defaultColWidth="3.15625" defaultRowHeight="15" zeroHeight="false" outlineLevelRow="0" outlineLevelCol="0"/>
  <cols>
    <col collapsed="false" customWidth="false" hidden="false" outlineLevel="0" max="1" min="1" style="1" width="3.15"/>
    <col collapsed="false" customWidth="false" hidden="false" outlineLevel="0" max="2" min="2" style="2" width="3.15"/>
    <col collapsed="false" customWidth="false" hidden="false" outlineLevel="0" max="3" min="3" style="3" width="3.15"/>
    <col collapsed="false" customWidth="true" hidden="false" outlineLevel="0" max="4" min="4" style="1" width="3.32"/>
    <col collapsed="false" customWidth="false" hidden="false" outlineLevel="0" max="8" min="5" style="1" width="3.15"/>
    <col collapsed="false" customWidth="true" hidden="false" outlineLevel="0" max="9" min="9" style="1" width="7.32"/>
    <col collapsed="false" customWidth="false" hidden="false" outlineLevel="0" max="10" min="10" style="1" width="3.15"/>
    <col collapsed="false" customWidth="false" hidden="false" outlineLevel="0" max="11" min="11" style="2" width="3.15"/>
    <col collapsed="false" customWidth="true" hidden="false" outlineLevel="0" max="12" min="12" style="1" width="2.32"/>
    <col collapsed="false" customWidth="false" hidden="false" outlineLevel="0" max="13" min="13" style="2" width="3.15"/>
    <col collapsed="false" customWidth="false" hidden="false" outlineLevel="0" max="14" min="14" style="3" width="3.15"/>
    <col collapsed="false" customWidth="false" hidden="false" outlineLevel="0" max="17" min="15" style="1" width="3.15"/>
    <col collapsed="false" customWidth="true" hidden="false" outlineLevel="0" max="18" min="18" style="1" width="7.32"/>
    <col collapsed="false" customWidth="false" hidden="false" outlineLevel="0" max="19" min="19" style="1" width="3.15"/>
    <col collapsed="false" customWidth="false" hidden="false" outlineLevel="0" max="20" min="20" style="2" width="3.15"/>
    <col collapsed="false" customWidth="true" hidden="false" outlineLevel="0" max="21" min="21" style="1" width="1.99"/>
    <col collapsed="false" customWidth="false" hidden="false" outlineLevel="0" max="22" min="22" style="2" width="3.15"/>
    <col collapsed="false" customWidth="false" hidden="false" outlineLevel="0" max="23" min="23" style="3" width="3.15"/>
    <col collapsed="false" customWidth="false" hidden="false" outlineLevel="0" max="25" min="24" style="1" width="3.15"/>
    <col collapsed="false" customWidth="false" hidden="false" outlineLevel="0" max="26" min="26" style="3" width="3.15"/>
    <col collapsed="false" customWidth="false" hidden="false" outlineLevel="0" max="257" min="27" style="1" width="3.15"/>
  </cols>
  <sheetData>
    <row r="1" customFormat="false" ht="15" hidden="false" customHeight="false" outlineLevel="0" collapsed="false">
      <c r="D1" s="2" t="n">
        <f aca="true">INT(15*RAND()+1)</f>
        <v>7</v>
      </c>
      <c r="E1" s="3" t="s">
        <v>0</v>
      </c>
      <c r="F1" s="1" t="s">
        <v>1</v>
      </c>
      <c r="G1" s="1" t="n">
        <f aca="true">INT(15*RAND()+1)</f>
        <v>8</v>
      </c>
      <c r="K1" s="2" t="n">
        <f aca="true">INT(15*RAND()+1)</f>
        <v>13</v>
      </c>
      <c r="L1" s="1" t="s">
        <v>1</v>
      </c>
      <c r="M1" s="2" t="n">
        <f aca="true">INT(15*RAND()+1)</f>
        <v>9</v>
      </c>
      <c r="N1" s="3" t="s">
        <v>2</v>
      </c>
      <c r="T1" s="2" t="n">
        <f aca="true">INT(15*RAND()+1)</f>
        <v>10</v>
      </c>
      <c r="U1" s="1" t="s">
        <v>1</v>
      </c>
      <c r="V1" s="2" t="n">
        <f aca="true">INT(15*RAND()+1)</f>
        <v>8</v>
      </c>
      <c r="W1" s="3" t="s">
        <v>2</v>
      </c>
    </row>
    <row r="2" customFormat="false" ht="15" hidden="false" customHeight="false" outlineLevel="0" collapsed="false">
      <c r="D2" s="2"/>
      <c r="E2" s="3"/>
    </row>
    <row r="3" customFormat="false" ht="15" hidden="false" customHeight="false" outlineLevel="0" collapsed="false">
      <c r="D3" s="2"/>
      <c r="E3" s="3"/>
    </row>
    <row r="4" customFormat="false" ht="15" hidden="false" customHeight="false" outlineLevel="0" collapsed="false">
      <c r="D4" s="2"/>
      <c r="E4" s="3"/>
    </row>
    <row r="5" customFormat="false" ht="15" hidden="false" customHeight="false" outlineLevel="0" collapsed="false">
      <c r="D5" s="2"/>
      <c r="E5" s="3"/>
    </row>
    <row r="8" customFormat="false" ht="15" hidden="false" customHeight="false" outlineLevel="0" collapsed="false">
      <c r="B8" s="2" t="n">
        <f aca="true">INT(15*RAND()+1)</f>
        <v>7</v>
      </c>
      <c r="C8" s="3" t="s">
        <v>3</v>
      </c>
      <c r="D8" s="1" t="s">
        <v>4</v>
      </c>
      <c r="E8" s="1" t="n">
        <f aca="true">INT(15*RAND()+1)</f>
        <v>2</v>
      </c>
      <c r="F8" s="1" t="s">
        <v>1</v>
      </c>
      <c r="G8" s="1" t="n">
        <f aca="true">INT(15*RAND()+1)</f>
        <v>4</v>
      </c>
      <c r="K8" s="2" t="n">
        <f aca="true">INT(15*RAND()+1)</f>
        <v>5</v>
      </c>
      <c r="L8" s="1" t="s">
        <v>4</v>
      </c>
      <c r="M8" s="2" t="n">
        <f aca="true">INT(15*RAND()+1)</f>
        <v>12</v>
      </c>
      <c r="N8" s="3" t="s">
        <v>5</v>
      </c>
      <c r="O8" s="1" t="s">
        <v>1</v>
      </c>
      <c r="P8" s="1" t="n">
        <f aca="true">INT(15*RAND()+1)</f>
        <v>4</v>
      </c>
      <c r="T8" s="2" t="n">
        <f aca="true">INT(15*RAND()+1)</f>
        <v>11</v>
      </c>
      <c r="U8" s="1" t="s">
        <v>4</v>
      </c>
      <c r="V8" s="2" t="n">
        <f aca="true">INT(15*RAND()+1)</f>
        <v>13</v>
      </c>
      <c r="W8" s="3" t="s">
        <v>6</v>
      </c>
      <c r="X8" s="1" t="s">
        <v>1</v>
      </c>
      <c r="Y8" s="1" t="n">
        <f aca="true">INT(15*RAND()+1)</f>
        <v>11</v>
      </c>
    </row>
    <row r="15" customFormat="false" ht="15" hidden="false" customHeight="false" outlineLevel="0" collapsed="false">
      <c r="B15" s="2" t="n">
        <f aca="true">INT(15*RAND()+1)</f>
        <v>2</v>
      </c>
      <c r="C15" s="1" t="s">
        <v>4</v>
      </c>
      <c r="D15" s="4" t="n">
        <f aca="true">INT(15*RAND()+1)</f>
        <v>14</v>
      </c>
      <c r="E15" s="3" t="s">
        <v>0</v>
      </c>
      <c r="F15" s="1" t="s">
        <v>1</v>
      </c>
      <c r="G15" s="1" t="n">
        <f aca="true">INT(15*RAND()+1)</f>
        <v>15</v>
      </c>
      <c r="K15" s="2" t="n">
        <f aca="true">INT(15*RAND()+1)</f>
        <v>14</v>
      </c>
      <c r="L15" s="1" t="s">
        <v>4</v>
      </c>
      <c r="M15" s="4" t="n">
        <f aca="true">INT(15*RAND()+1)</f>
        <v>3</v>
      </c>
      <c r="N15" s="3" t="s">
        <v>0</v>
      </c>
      <c r="O15" s="1" t="s">
        <v>1</v>
      </c>
      <c r="P15" s="1" t="n">
        <f aca="true">INT(15*RAND()+1)</f>
        <v>12</v>
      </c>
      <c r="T15" s="2" t="n">
        <f aca="true">INT(15*RAND()+1)</f>
        <v>4</v>
      </c>
      <c r="U15" s="1" t="s">
        <v>7</v>
      </c>
      <c r="V15" s="2" t="n">
        <f aca="true">INT(15*RAND()+1)</f>
        <v>15</v>
      </c>
      <c r="W15" s="3" t="s">
        <v>8</v>
      </c>
      <c r="X15" s="1" t="s">
        <v>1</v>
      </c>
      <c r="Y15" s="1" t="n">
        <f aca="true">INT(15*RAND()+1)</f>
        <v>12</v>
      </c>
    </row>
    <row r="16" customFormat="false" ht="15" hidden="false" customHeight="false" outlineLevel="0" collapsed="false">
      <c r="C16" s="1"/>
      <c r="D16" s="2" t="n">
        <f aca="true">INT(15*RAND()+1)</f>
        <v>5</v>
      </c>
      <c r="E16" s="3"/>
      <c r="M16" s="2" t="n">
        <f aca="true">INT(15*RAND()+1)</f>
        <v>2</v>
      </c>
    </row>
    <row r="17" customFormat="false" ht="15" hidden="false" customHeight="false" outlineLevel="0" collapsed="false">
      <c r="B17" s="1"/>
      <c r="C17" s="1"/>
      <c r="K17" s="1"/>
      <c r="M17" s="1"/>
      <c r="N17" s="1"/>
      <c r="T17" s="1"/>
      <c r="V17" s="1"/>
      <c r="W17" s="1"/>
      <c r="Z17" s="1"/>
    </row>
    <row r="18" customFormat="false" ht="15" hidden="false" customHeight="false" outlineLevel="0" collapsed="false">
      <c r="B18" s="1"/>
      <c r="C18" s="1"/>
      <c r="K18" s="1"/>
      <c r="M18" s="1"/>
      <c r="N18" s="1"/>
      <c r="T18" s="1"/>
      <c r="V18" s="1"/>
      <c r="W18" s="1"/>
      <c r="Z18" s="1"/>
    </row>
    <row r="19" customFormat="false" ht="15" hidden="false" customHeight="false" outlineLevel="0" collapsed="false">
      <c r="B19" s="1"/>
      <c r="C19" s="1"/>
      <c r="K19" s="1"/>
      <c r="M19" s="1"/>
      <c r="N19" s="1"/>
      <c r="T19" s="1"/>
      <c r="V19" s="1"/>
      <c r="W19" s="1"/>
      <c r="Z19" s="1"/>
    </row>
    <row r="20" customFormat="false" ht="15" hidden="false" customHeight="false" outlineLevel="0" collapsed="false">
      <c r="B20" s="1"/>
      <c r="C20" s="1"/>
      <c r="K20" s="1"/>
      <c r="M20" s="1"/>
      <c r="N20" s="1"/>
      <c r="T20" s="1"/>
      <c r="V20" s="1"/>
      <c r="W20" s="1"/>
      <c r="Z20" s="1"/>
    </row>
    <row r="21" customFormat="false" ht="15" hidden="false" customHeight="false" outlineLevel="0" collapsed="false">
      <c r="B21" s="1"/>
      <c r="C21" s="1"/>
      <c r="K21" s="1"/>
      <c r="M21" s="1"/>
      <c r="N21" s="1"/>
      <c r="T21" s="1"/>
      <c r="V21" s="1"/>
      <c r="W21" s="1"/>
      <c r="Z21" s="1"/>
    </row>
    <row r="22" customFormat="false" ht="15" hidden="false" customHeight="false" outlineLevel="0" collapsed="false">
      <c r="B22" s="1"/>
      <c r="C22" s="1"/>
      <c r="K22" s="1"/>
      <c r="M22" s="1"/>
      <c r="N22" s="1"/>
      <c r="T22" s="1"/>
      <c r="V22" s="1"/>
      <c r="W22" s="1"/>
      <c r="Z22" s="1"/>
    </row>
    <row r="23" customFormat="false" ht="15" hidden="false" customHeight="false" outlineLevel="0" collapsed="false">
      <c r="D23" s="2" t="n">
        <f aca="true">INT(15*RAND()+1)</f>
        <v>12</v>
      </c>
      <c r="E23" s="3" t="s">
        <v>0</v>
      </c>
      <c r="F23" s="1" t="s">
        <v>1</v>
      </c>
      <c r="G23" s="1" t="n">
        <f aca="true">INT(15*RAND()+1)</f>
        <v>7</v>
      </c>
      <c r="K23" s="2" t="n">
        <f aca="true">INT(15*RAND()+1)</f>
        <v>8</v>
      </c>
      <c r="L23" s="1" t="s">
        <v>1</v>
      </c>
      <c r="M23" s="2" t="n">
        <f aca="true">INT(15*RAND()+1)</f>
        <v>7</v>
      </c>
      <c r="N23" s="3" t="s">
        <v>2</v>
      </c>
      <c r="T23" s="2" t="n">
        <f aca="true">INT(15*RAND()+1)</f>
        <v>5</v>
      </c>
      <c r="U23" s="1" t="s">
        <v>1</v>
      </c>
      <c r="V23" s="2" t="n">
        <f aca="true">INT(15*RAND()+1)</f>
        <v>8</v>
      </c>
      <c r="W23" s="3" t="s">
        <v>2</v>
      </c>
      <c r="Z23" s="1"/>
    </row>
    <row r="24" customFormat="false" ht="15" hidden="false" customHeight="false" outlineLevel="0" collapsed="false">
      <c r="D24" s="2"/>
      <c r="E24" s="3"/>
    </row>
    <row r="25" customFormat="false" ht="15" hidden="false" customHeight="false" outlineLevel="0" collapsed="false">
      <c r="D25" s="2"/>
      <c r="E25" s="3"/>
    </row>
    <row r="26" customFormat="false" ht="15" hidden="false" customHeight="false" outlineLevel="0" collapsed="false">
      <c r="D26" s="2"/>
      <c r="E26" s="3"/>
    </row>
    <row r="27" customFormat="false" ht="15" hidden="false" customHeight="false" outlineLevel="0" collapsed="false">
      <c r="D27" s="2"/>
      <c r="E27" s="3"/>
    </row>
    <row r="30" customFormat="false" ht="15" hidden="false" customHeight="false" outlineLevel="0" collapsed="false">
      <c r="B30" s="2" t="n">
        <f aca="true">INT(15*RAND()+1)</f>
        <v>5</v>
      </c>
      <c r="C30" s="3" t="s">
        <v>3</v>
      </c>
      <c r="D30" s="1" t="s">
        <v>4</v>
      </c>
      <c r="E30" s="1" t="n">
        <f aca="true">INT(15*RAND()+1)</f>
        <v>15</v>
      </c>
      <c r="F30" s="1" t="s">
        <v>1</v>
      </c>
      <c r="G30" s="1" t="n">
        <f aca="true">INT(15*RAND()+1)</f>
        <v>4</v>
      </c>
      <c r="K30" s="2" t="n">
        <f aca="true">INT(15*RAND()+1)</f>
        <v>15</v>
      </c>
      <c r="L30" s="1" t="s">
        <v>4</v>
      </c>
      <c r="M30" s="2" t="n">
        <f aca="true">INT(15*RAND()+1)</f>
        <v>4</v>
      </c>
      <c r="N30" s="3" t="s">
        <v>5</v>
      </c>
      <c r="O30" s="1" t="s">
        <v>1</v>
      </c>
      <c r="P30" s="1" t="n">
        <f aca="true">INT(15*RAND()+1)</f>
        <v>6</v>
      </c>
      <c r="T30" s="2" t="n">
        <f aca="true">INT(15*RAND()+1)</f>
        <v>10</v>
      </c>
      <c r="U30" s="1" t="s">
        <v>4</v>
      </c>
      <c r="V30" s="2" t="n">
        <f aca="true">INT(15*RAND()+1)</f>
        <v>4</v>
      </c>
      <c r="W30" s="3" t="s">
        <v>6</v>
      </c>
      <c r="X30" s="1" t="s">
        <v>1</v>
      </c>
      <c r="Y30" s="1" t="n">
        <f aca="true">INT(15*RAND()+1)</f>
        <v>12</v>
      </c>
    </row>
    <row r="37" customFormat="false" ht="15" hidden="false" customHeight="false" outlineLevel="0" collapsed="false">
      <c r="B37" s="2" t="n">
        <f aca="true">INT(15*RAND()+1)</f>
        <v>4</v>
      </c>
      <c r="C37" s="1" t="s">
        <v>4</v>
      </c>
      <c r="D37" s="4" t="n">
        <f aca="true">INT(15*RAND()+1)</f>
        <v>15</v>
      </c>
      <c r="E37" s="3" t="s">
        <v>0</v>
      </c>
      <c r="F37" s="1" t="s">
        <v>1</v>
      </c>
      <c r="G37" s="1" t="n">
        <f aca="true">INT(15*RAND()+1)</f>
        <v>13</v>
      </c>
      <c r="K37" s="2" t="n">
        <f aca="true">INT(15*RAND()+1)</f>
        <v>3</v>
      </c>
      <c r="L37" s="1" t="s">
        <v>4</v>
      </c>
      <c r="M37" s="4" t="n">
        <f aca="true">INT(15*RAND()+1)</f>
        <v>13</v>
      </c>
      <c r="N37" s="3" t="s">
        <v>0</v>
      </c>
      <c r="O37" s="1" t="s">
        <v>1</v>
      </c>
      <c r="P37" s="1" t="n">
        <f aca="true">INT(15*RAND()+1)</f>
        <v>6</v>
      </c>
      <c r="T37" s="2" t="n">
        <f aca="true">INT(15*RAND()+1)</f>
        <v>11</v>
      </c>
      <c r="U37" s="1" t="s">
        <v>7</v>
      </c>
      <c r="V37" s="2" t="n">
        <f aca="true">INT(15*RAND()+1)</f>
        <v>15</v>
      </c>
      <c r="W37" s="3" t="s">
        <v>8</v>
      </c>
      <c r="X37" s="1" t="s">
        <v>1</v>
      </c>
      <c r="Y37" s="1" t="n">
        <f aca="true">INT(15*RAND()+1)</f>
        <v>15</v>
      </c>
    </row>
    <row r="38" customFormat="false" ht="15" hidden="false" customHeight="false" outlineLevel="0" collapsed="false">
      <c r="C38" s="1"/>
      <c r="D38" s="2" t="n">
        <f aca="true">INT(15*RAND()+1)</f>
        <v>12</v>
      </c>
      <c r="E38" s="3"/>
      <c r="M38" s="2" t="n">
        <f aca="true">INT(15*RAND()+1)</f>
        <v>11</v>
      </c>
    </row>
    <row r="39" customFormat="false" ht="15" hidden="false" customHeight="false" outlineLevel="0" collapsed="false">
      <c r="B39" s="1"/>
      <c r="C39" s="1"/>
      <c r="K39" s="1"/>
      <c r="M39" s="1"/>
      <c r="N39" s="1"/>
      <c r="T39" s="1"/>
      <c r="V39" s="1"/>
      <c r="W39" s="1"/>
    </row>
    <row r="40" customFormat="false" ht="15" hidden="false" customHeight="false" outlineLevel="0" collapsed="false">
      <c r="B40" s="1"/>
      <c r="C40" s="1"/>
      <c r="K40" s="1"/>
      <c r="M40" s="1"/>
      <c r="N40" s="1"/>
      <c r="T40" s="1"/>
      <c r="V40" s="1"/>
      <c r="W40" s="1"/>
    </row>
    <row r="41" customFormat="false" ht="15" hidden="false" customHeight="false" outlineLevel="0" collapsed="false">
      <c r="B41" s="1"/>
      <c r="C41" s="1"/>
      <c r="K41" s="1"/>
      <c r="M41" s="1"/>
      <c r="N41" s="1"/>
      <c r="T41" s="1"/>
      <c r="V41" s="1"/>
      <c r="W41" s="1"/>
    </row>
    <row r="42" customFormat="false" ht="15" hidden="false" customHeight="false" outlineLevel="0" collapsed="false">
      <c r="B42" s="1"/>
      <c r="C42" s="1"/>
      <c r="K42" s="1"/>
      <c r="M42" s="1"/>
      <c r="N42" s="1"/>
      <c r="T42" s="1"/>
      <c r="V42" s="1"/>
      <c r="W42" s="1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5" customFormat="true" ht="15" hidden="false" customHeight="false" outlineLevel="0" collapsed="false">
      <c r="B47" s="6"/>
      <c r="C47" s="7"/>
      <c r="K47" s="6"/>
      <c r="M47" s="6"/>
      <c r="N47" s="7"/>
      <c r="T47" s="6"/>
      <c r="V47" s="6"/>
      <c r="W47" s="7"/>
      <c r="Z47" s="7"/>
    </row>
    <row r="48" s="5" customFormat="true" ht="15" hidden="false" customHeight="false" outlineLevel="0" collapsed="false">
      <c r="B48" s="6"/>
      <c r="C48" s="7"/>
      <c r="K48" s="6"/>
      <c r="M48" s="6"/>
      <c r="N48" s="7"/>
      <c r="T48" s="6"/>
      <c r="V48" s="6"/>
      <c r="W48" s="7"/>
      <c r="Z48" s="7"/>
    </row>
    <row r="49" s="5" customFormat="true" ht="15" hidden="false" customHeight="false" outlineLevel="0" collapsed="false">
      <c r="B49" s="6"/>
      <c r="C49" s="7"/>
      <c r="K49" s="6"/>
      <c r="M49" s="6"/>
      <c r="N49" s="7"/>
      <c r="T49" s="6"/>
      <c r="V49" s="6"/>
      <c r="W49" s="7"/>
      <c r="Z49" s="7"/>
    </row>
    <row r="50" s="5" customFormat="true" ht="15" hidden="false" customHeight="false" outlineLevel="0" collapsed="false">
      <c r="B50" s="6"/>
      <c r="C50" s="7"/>
      <c r="D50" s="6"/>
      <c r="E50" s="7"/>
      <c r="K50" s="6"/>
      <c r="M50" s="6"/>
      <c r="P50" s="6"/>
      <c r="T50" s="6"/>
      <c r="Y50" s="6"/>
      <c r="Z50" s="7"/>
    </row>
    <row r="51" s="5" customFormat="true" ht="15" hidden="false" customHeight="false" outlineLevel="0" collapsed="false">
      <c r="B51" s="6"/>
      <c r="C51" s="7"/>
      <c r="K51" s="6"/>
      <c r="M51" s="6"/>
      <c r="N51" s="7"/>
      <c r="T51" s="6"/>
      <c r="V51" s="6"/>
      <c r="W51" s="7"/>
      <c r="Z51" s="7"/>
    </row>
    <row r="52" s="5" customFormat="true" ht="15" hidden="false" customHeight="false" outlineLevel="0" collapsed="false">
      <c r="B52" s="6"/>
      <c r="C52" s="7"/>
      <c r="K52" s="6"/>
      <c r="M52" s="6"/>
      <c r="N52" s="7"/>
      <c r="T52" s="6"/>
      <c r="V52" s="6"/>
      <c r="W52" s="7"/>
      <c r="Z52" s="7"/>
    </row>
    <row r="53" s="5" customFormat="true" ht="15" hidden="false" customHeight="false" outlineLevel="0" collapsed="false">
      <c r="B53" s="6"/>
      <c r="C53" s="7"/>
      <c r="K53" s="6"/>
      <c r="M53" s="6"/>
      <c r="N53" s="7"/>
      <c r="T53" s="6"/>
      <c r="V53" s="6"/>
      <c r="W53" s="7"/>
      <c r="Z53" s="7"/>
    </row>
    <row r="54" s="5" customFormat="true" ht="15" hidden="false" customHeight="false" outlineLevel="0" collapsed="false">
      <c r="B54" s="6"/>
      <c r="C54" s="7"/>
      <c r="K54" s="6"/>
      <c r="M54" s="6"/>
      <c r="N54" s="7"/>
      <c r="T54" s="6"/>
      <c r="V54" s="6"/>
      <c r="W54" s="7"/>
      <c r="Z54" s="7"/>
    </row>
    <row r="55" s="5" customFormat="true" ht="15" hidden="false" customHeight="false" outlineLevel="0" collapsed="false">
      <c r="B55" s="6"/>
      <c r="C55" s="7"/>
      <c r="K55" s="6"/>
      <c r="M55" s="6"/>
      <c r="N55" s="7"/>
      <c r="T55" s="6"/>
      <c r="V55" s="6"/>
      <c r="W55" s="7"/>
      <c r="Z55" s="7"/>
    </row>
    <row r="56" s="5" customFormat="true" ht="15" hidden="false" customHeight="false" outlineLevel="0" collapsed="false">
      <c r="B56" s="6"/>
      <c r="C56" s="7"/>
      <c r="D56" s="6"/>
      <c r="E56" s="7"/>
      <c r="K56" s="6"/>
      <c r="M56" s="6"/>
      <c r="P56" s="6"/>
      <c r="T56" s="6"/>
      <c r="V56" s="6"/>
      <c r="W56" s="6"/>
    </row>
    <row r="57" s="5" customFormat="true" ht="15" hidden="false" customHeight="false" outlineLevel="0" collapsed="false">
      <c r="B57" s="6"/>
      <c r="C57" s="7"/>
      <c r="K57" s="6"/>
      <c r="M57" s="6"/>
      <c r="N57" s="7"/>
      <c r="T57" s="6"/>
      <c r="V57" s="6"/>
      <c r="W57" s="7"/>
      <c r="Z57" s="7"/>
    </row>
    <row r="58" s="5" customFormat="true" ht="15" hidden="false" customHeight="false" outlineLevel="0" collapsed="false">
      <c r="B58" s="6"/>
      <c r="C58" s="7"/>
      <c r="K58" s="6"/>
      <c r="M58" s="6"/>
      <c r="N58" s="7"/>
      <c r="T58" s="6"/>
      <c r="V58" s="6"/>
      <c r="W58" s="7"/>
      <c r="Z58" s="7"/>
    </row>
    <row r="59" s="5" customFormat="true" ht="15" hidden="false" customHeight="false" outlineLevel="0" collapsed="false">
      <c r="B59" s="6"/>
      <c r="C59" s="7"/>
      <c r="K59" s="6"/>
      <c r="M59" s="6"/>
      <c r="N59" s="7"/>
      <c r="T59" s="6"/>
      <c r="V59" s="6"/>
      <c r="W59" s="7"/>
      <c r="Z59" s="7"/>
    </row>
    <row r="60" s="5" customFormat="true" ht="15" hidden="false" customHeight="false" outlineLevel="0" collapsed="false">
      <c r="B60" s="6"/>
      <c r="C60" s="7"/>
      <c r="K60" s="6"/>
      <c r="M60" s="6"/>
      <c r="N60" s="7"/>
      <c r="T60" s="6"/>
      <c r="V60" s="6"/>
      <c r="W60" s="7"/>
      <c r="Z60" s="7"/>
    </row>
    <row r="61" s="5" customFormat="true" ht="15" hidden="false" customHeight="false" outlineLevel="0" collapsed="false">
      <c r="B61" s="6"/>
      <c r="C61" s="7"/>
      <c r="K61" s="6"/>
      <c r="M61" s="6"/>
      <c r="N61" s="7"/>
      <c r="T61" s="6"/>
      <c r="V61" s="6"/>
      <c r="W61" s="7"/>
      <c r="Z61" s="7"/>
    </row>
    <row r="62" s="5" customFormat="true" ht="15" hidden="false" customHeight="false" outlineLevel="0" collapsed="false">
      <c r="B62" s="6"/>
      <c r="C62" s="7"/>
      <c r="K62" s="6"/>
      <c r="M62" s="6"/>
      <c r="N62" s="7"/>
      <c r="T62" s="6"/>
      <c r="V62" s="6"/>
      <c r="W62" s="7"/>
      <c r="Z62" s="7"/>
    </row>
    <row r="63" s="5" customFormat="true" ht="15" hidden="false" customHeight="false" outlineLevel="0" collapsed="false">
      <c r="B63" s="6"/>
      <c r="C63" s="7"/>
      <c r="K63" s="6"/>
      <c r="M63" s="6"/>
      <c r="N63" s="7"/>
      <c r="T63" s="6"/>
      <c r="V63" s="6"/>
      <c r="W63" s="7"/>
      <c r="Z63" s="7"/>
    </row>
    <row r="64" s="5" customFormat="true" ht="15" hidden="false" customHeight="false" outlineLevel="0" collapsed="false">
      <c r="B64" s="6"/>
      <c r="C64" s="7"/>
      <c r="K64" s="6"/>
      <c r="M64" s="6"/>
      <c r="N64" s="7"/>
      <c r="T64" s="6"/>
      <c r="V64" s="6"/>
      <c r="W64" s="7"/>
      <c r="Z64" s="7"/>
    </row>
    <row r="65" s="5" customFormat="true" ht="15" hidden="false" customHeight="false" outlineLevel="0" collapsed="false">
      <c r="B65" s="6"/>
      <c r="C65" s="7"/>
      <c r="K65" s="6"/>
      <c r="M65" s="6"/>
      <c r="N65" s="7"/>
      <c r="T65" s="6"/>
      <c r="V65" s="6"/>
      <c r="W65" s="7"/>
      <c r="Z65" s="7"/>
    </row>
    <row r="66" s="5" customFormat="true" ht="15" hidden="false" customHeight="false" outlineLevel="0" collapsed="false">
      <c r="B66" s="6"/>
      <c r="C66" s="7"/>
      <c r="K66" s="6"/>
      <c r="M66" s="6"/>
      <c r="N66" s="7"/>
      <c r="T66" s="6"/>
      <c r="V66" s="6"/>
      <c r="W66" s="7"/>
      <c r="Z66" s="7"/>
    </row>
    <row r="67" s="5" customFormat="true" ht="15" hidden="false" customHeight="false" outlineLevel="0" collapsed="false">
      <c r="B67" s="6"/>
      <c r="C67" s="7"/>
      <c r="K67" s="6"/>
      <c r="M67" s="6"/>
      <c r="N67" s="7"/>
      <c r="T67" s="6"/>
      <c r="V67" s="6"/>
      <c r="W67" s="7"/>
      <c r="Z67" s="7"/>
    </row>
    <row r="68" s="5" customFormat="true" ht="15" hidden="false" customHeight="false" outlineLevel="0" collapsed="false">
      <c r="B68" s="6"/>
      <c r="C68" s="7"/>
      <c r="K68" s="6"/>
      <c r="M68" s="6"/>
      <c r="N68" s="7"/>
      <c r="T68" s="6"/>
      <c r="V68" s="6"/>
      <c r="W68" s="7"/>
      <c r="Z68" s="7"/>
    </row>
    <row r="69" s="5" customFormat="true" ht="15" hidden="false" customHeight="false" outlineLevel="0" collapsed="false">
      <c r="B69" s="6"/>
      <c r="C69" s="7"/>
      <c r="K69" s="6"/>
      <c r="M69" s="6"/>
      <c r="N69" s="7"/>
      <c r="T69" s="6"/>
      <c r="V69" s="6"/>
      <c r="W69" s="7"/>
      <c r="Z69" s="7"/>
    </row>
    <row r="70" s="5" customFormat="true" ht="15" hidden="false" customHeight="false" outlineLevel="0" collapsed="false">
      <c r="B70" s="6"/>
      <c r="C70" s="7"/>
      <c r="K70" s="6"/>
      <c r="M70" s="6"/>
      <c r="N70" s="7"/>
      <c r="T70" s="6"/>
      <c r="V70" s="6"/>
      <c r="W70" s="7"/>
      <c r="Z70" s="7"/>
    </row>
    <row r="71" s="5" customFormat="true" ht="15" hidden="false" customHeight="false" outlineLevel="0" collapsed="false">
      <c r="B71" s="6"/>
      <c r="C71" s="7"/>
      <c r="K71" s="6"/>
      <c r="M71" s="6"/>
      <c r="N71" s="7"/>
      <c r="T71" s="6"/>
      <c r="V71" s="6"/>
      <c r="W71" s="7"/>
      <c r="Z71" s="7"/>
    </row>
    <row r="72" s="5" customFormat="true" ht="15" hidden="false" customHeight="false" outlineLevel="0" collapsed="false">
      <c r="B72" s="6"/>
      <c r="C72" s="7"/>
      <c r="K72" s="6"/>
      <c r="M72" s="6"/>
      <c r="N72" s="7"/>
      <c r="T72" s="6"/>
      <c r="V72" s="6"/>
      <c r="W72" s="7"/>
      <c r="Z72" s="7"/>
    </row>
    <row r="73" s="5" customFormat="true" ht="15" hidden="false" customHeight="false" outlineLevel="0" collapsed="false">
      <c r="B73" s="6"/>
      <c r="C73" s="7"/>
      <c r="K73" s="6"/>
      <c r="M73" s="6"/>
      <c r="N73" s="7"/>
      <c r="T73" s="6"/>
      <c r="V73" s="6"/>
      <c r="W73" s="7"/>
      <c r="Z73" s="7"/>
    </row>
    <row r="74" s="5" customFormat="true" ht="15" hidden="false" customHeight="false" outlineLevel="0" collapsed="false">
      <c r="B74" s="6"/>
      <c r="C74" s="7"/>
      <c r="K74" s="6"/>
      <c r="M74" s="6"/>
      <c r="N74" s="7"/>
      <c r="T74" s="6"/>
      <c r="V74" s="6"/>
      <c r="W74" s="7"/>
      <c r="Z74" s="7"/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One- and Two-Step Algebraic Equ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39:49Z</dcterms:created>
  <dc:creator> </dc:creator>
  <dc:description/>
  <dc:language>en-US</dc:language>
  <cp:lastModifiedBy>Alan M Gilmore</cp:lastModifiedBy>
  <cp:lastPrinted>2010-01-19T21:42:37Z</cp:lastPrinted>
  <dcterms:modified xsi:type="dcterms:W3CDTF">2012-02-04T03:44:27Z</dcterms:modified>
  <cp:revision>0</cp:revision>
  <dc:subject/>
  <dc:title/>
</cp:coreProperties>
</file>